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5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30912.0426</v>
      </c>
      <c r="D19" s="19" t="n">
        <v>1457688.73</v>
      </c>
      <c r="E19" s="19" t="n">
        <v>1325130.08</v>
      </c>
      <c r="F19" s="20" t="n">
        <v>806013.9</v>
      </c>
      <c r="G19" s="21" t="n">
        <f aca="false">D19+D20-C19-F19-F20</f>
        <v>-4478910.8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31503.64</v>
      </c>
      <c r="E20" s="19" t="n">
        <v>821872.45</v>
      </c>
      <c r="F20" s="20" t="n">
        <v>631177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53346.07</v>
      </c>
      <c r="D21" s="20" t="n">
        <v>317925.83</v>
      </c>
      <c r="E21" s="20" t="n">
        <v>307030.1</v>
      </c>
      <c r="F21" s="20" t="n">
        <v>229424.91</v>
      </c>
      <c r="G21" s="21" t="n">
        <f aca="false">D21+D22-C21-F21-F22</f>
        <v>-1137922.0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29303.09</v>
      </c>
      <c r="E22" s="18" t="n">
        <v>508965.86</v>
      </c>
      <c r="F22" s="18" t="n">
        <v>302379.9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84258.1126</v>
      </c>
      <c r="D24" s="26" t="n">
        <f aca="false">SUM(D19:D23)</f>
        <v>3136421.29</v>
      </c>
      <c r="E24" s="26" t="n">
        <f aca="false">SUM(E19:E23)</f>
        <v>2962998.49</v>
      </c>
      <c r="F24" s="26" t="n">
        <f aca="false">SUM(F19:F23)</f>
        <v>1968996</v>
      </c>
      <c r="G24" s="26" t="n">
        <f aca="false">SUM(G19:G23)</f>
        <v>-5616832.82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41733.71</v>
      </c>
      <c r="D30" s="20" t="n">
        <v>132791.61</v>
      </c>
      <c r="E30" s="20" t="n">
        <v>35759.37</v>
      </c>
      <c r="F30" s="20" t="n">
        <v>141733.71</v>
      </c>
      <c r="G30" s="20" t="n">
        <f aca="false">C30-E30-F30</f>
        <v>-35759.3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35159.06</v>
      </c>
      <c r="D31" s="20" t="n">
        <v>417952.47</v>
      </c>
      <c r="E31" s="20" t="n">
        <v>167008.63</v>
      </c>
      <c r="F31" s="20" t="n">
        <v>435159.06</v>
      </c>
      <c r="G31" s="20" t="n">
        <f aca="false">C31-E31-F31</f>
        <v>-167008.6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46030.56</v>
      </c>
      <c r="D32" s="20" t="n">
        <v>429566.16</v>
      </c>
      <c r="E32" s="20" t="n">
        <v>145286.55</v>
      </c>
      <c r="F32" s="20" t="n">
        <v>198714.33</v>
      </c>
      <c r="G32" s="20" t="n">
        <f aca="false">C32-E32-F32</f>
        <v>102029.6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9676.93</v>
      </c>
      <c r="D33" s="20" t="n">
        <v>115385.67</v>
      </c>
      <c r="E33" s="20" t="n">
        <v>38313.28</v>
      </c>
      <c r="F33" s="20" t="n">
        <v>119676.93</v>
      </c>
      <c r="G33" s="20" t="n">
        <f aca="false">C33-E33-F33</f>
        <v>-38313.2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9423.87</v>
      </c>
      <c r="D36" s="20" t="n">
        <v>47542.48</v>
      </c>
      <c r="E36" s="20" t="n">
        <v>14816.86</v>
      </c>
      <c r="F36" s="20" t="n">
        <v>49423.87</v>
      </c>
      <c r="G36" s="20" t="n">
        <f aca="false">C36-E36-F36</f>
        <v>-14816.8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9422.97</v>
      </c>
      <c r="D37" s="20" t="n">
        <v>47169.16</v>
      </c>
      <c r="E37" s="20" t="n">
        <v>9482.25</v>
      </c>
      <c r="F37" s="20" t="n">
        <v>49422.97</v>
      </c>
      <c r="G37" s="20" t="n">
        <f aca="false">C37-E37-F37</f>
        <v>-9482.2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7128.63</v>
      </c>
      <c r="D38" s="20" t="n">
        <v>33922.11</v>
      </c>
      <c r="E38" s="20" t="n">
        <v>15809.24</v>
      </c>
      <c r="F38" s="20" t="n">
        <v>37128.63</v>
      </c>
      <c r="G38" s="20" t="n">
        <f aca="false">C38-E38-F38</f>
        <v>-15809.2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57847.17</v>
      </c>
      <c r="D40" s="20" t="n">
        <v>250733.11</v>
      </c>
      <c r="E40" s="20" t="n">
        <v>63590.21</v>
      </c>
      <c r="F40" s="20" t="n">
        <v>257847.17</v>
      </c>
      <c r="G40" s="20" t="n">
        <f aca="false">C40-E40-F40</f>
        <v>-63590.2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3083.31</v>
      </c>
      <c r="D41" s="20" t="n">
        <v>119250.01</v>
      </c>
      <c r="E41" s="20" t="n">
        <v>29193.79</v>
      </c>
      <c r="F41" s="20" t="n">
        <v>123083.31</v>
      </c>
      <c r="G41" s="20" t="n">
        <f aca="false">C41-E41-F41</f>
        <v>-29193.7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08.57</v>
      </c>
      <c r="E42" s="20" t="n">
        <v>1498.35</v>
      </c>
      <c r="F42" s="20" t="n">
        <v>0</v>
      </c>
      <c r="G42" s="20" t="n">
        <f aca="false">C42-E42-F42</f>
        <v>-1498.3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57.16</v>
      </c>
      <c r="D44" s="20" t="n">
        <v>185.4</v>
      </c>
      <c r="E44" s="20" t="n">
        <v>568.17</v>
      </c>
      <c r="F44" s="20" t="n">
        <v>257.16</v>
      </c>
      <c r="G44" s="20" t="n">
        <f aca="false">C44-E44-F44</f>
        <v>-568.1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59763.37</v>
      </c>
      <c r="D45" s="32" t="n">
        <f aca="false">SUM(D30:D44)</f>
        <v>1594606.75</v>
      </c>
      <c r="E45" s="32" t="n">
        <f aca="false">SUM(E30:E44)</f>
        <v>521326.7</v>
      </c>
      <c r="F45" s="32" t="n">
        <f aca="false">SUM(F30:F44)</f>
        <v>1412447.14</v>
      </c>
      <c r="G45" s="32" t="n">
        <f aca="false">SUM(G30:G44)</f>
        <v>-274010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708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8551.33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58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806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37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89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16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8714.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490322.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796184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557605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8579.4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4Z</dcterms:created>
  <dc:creator>Пользователь Windows</dc:creator>
  <dc:description/>
  <dc:language>en-US</dc:language>
  <cp:lastModifiedBy>Пользователь Windows</cp:lastModifiedBy>
  <dcterms:modified xsi:type="dcterms:W3CDTF">2017-03-29T21:22:44Z</dcterms:modified>
  <cp:revision>0</cp:revision>
  <dc:subject/>
  <dc:title/>
</cp:coreProperties>
</file>